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ésultat 1er Manche" sheetId="2" state="visible" r:id="rId3"/>
  </sheets>
  <definedNames>
    <definedName function="false" hidden="false" localSheetId="0" name="_xlnm.Print_Area" vbProcedure="false">'MODE D''EMPLOI'!$A$1:$H$54</definedName>
    <definedName function="false" hidden="false" localSheetId="1" name="_xlnm.Print_Area" vbProcedure="false">'Résultat 1er Manche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Realisation
Cavadini
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8">
  <si>
    <t xml:space="preserve">MODE D'EMPLOI</t>
  </si>
  <si>
    <t xml:space="preserve">LORS DE L' INSCRIPTION</t>
  </si>
  <si>
    <t xml:space="preserve">1° &gt;   Inscrire :  Nom du Skipper dans "RESULTAT 1ér MANCHE"</t>
  </si>
  <si>
    <t xml:space="preserve">2° &gt;   Inscrire :  Nom du BATEAU dans "RESULTAT 1ér MANCHE"</t>
  </si>
  <si>
    <t xml:space="preserve">3° &gt;   Inscrire :  Type du Voilier dans "RESULTAT 1ér MANCHE"</t>
  </si>
  <si>
    <t xml:space="preserve">4° &gt;   Inscrire : Rating dans "RESULTAT 1ér MANCHE"</t>
  </si>
  <si>
    <t xml:space="preserve">5° &gt;  Inscrire :  Nom du CLUB dans "RESULTAT 1ér MANCHE"</t>
  </si>
  <si>
    <t xml:space="preserve">LORS DU DEPART DE LA 1ér MANCHE</t>
  </si>
  <si>
    <t xml:space="preserve">1° &gt;   Inscrire :Heure du départ sur la ligne Cagnard N°1 dans "RESULTAT 1ér MANCHE" sous la forme &gt;ex:12:25:12 (=12h 25min 12sec)</t>
  </si>
  <si>
    <t xml:space="preserve">2° &gt;   Inscrire :  L' heure de la férmeture de la ligne d'arrivée</t>
  </si>
  <si>
    <t xml:space="preserve">LORS DE L' ARRIVEE DE LA 1ér MANCHE</t>
  </si>
  <si>
    <t xml:space="preserve">1° &gt;   Inscrire :Heure de l'arrivée pour chaque concurrent dans "RESULTAT 1ér MANCHE"</t>
  </si>
  <si>
    <t xml:space="preserve">sous la forme &gt;ex:12:25:12 (=12h 25min 12sec)</t>
  </si>
  <si>
    <t xml:space="preserve">2° &gt;  Si abandon :L' heure d'arrivée du bateau = 00:00:00</t>
  </si>
  <si>
    <t xml:space="preserve">3° &gt;  Si arrivée "Hors temps" :L' heure d'arrivée du bateau = L' heure de la férmeture de la ligne d'arrivée</t>
  </si>
  <si>
    <t xml:space="preserve">LORS DU DEPART DE LA 2ém MANCHE</t>
  </si>
  <si>
    <t xml:space="preserve">1° &gt;   Inscrire :Heure du départ sur la ligne Cagnard N°1 dans "RESULTAT 2ém MANCHE" sous la forme &gt;ex:12:25:12 (=12h 25min 12sec)</t>
  </si>
  <si>
    <t xml:space="preserve">2° &gt;   Inscrire :  L' heure de  la férmeture de la ligne d'arrivée</t>
  </si>
  <si>
    <t xml:space="preserve">LORS DE L' ARRIVEE DE LA 2ém MANCHE</t>
  </si>
  <si>
    <t xml:space="preserve">1° &gt;   Inscrire :Heure de l'arrivée pour chaque concurrent dans "RESULTAT 2ém MANCHE"</t>
  </si>
  <si>
    <t xml:space="preserve">MEME OPERATION POUR LA 3emeMANCHE</t>
  </si>
  <si>
    <t xml:space="preserve">Les temps réels , compensés et le classement par point se calculent automatiquement ainsi que la feuille "CLASSEMENT GENERAL"</t>
  </si>
  <si>
    <t xml:space="preserve">! </t>
  </si>
  <si>
    <t xml:space="preserve">Les feuilles sont protégeés, Les cellules comportant les calcules ne peuvent etre éffacées</t>
  </si>
  <si>
    <t xml:space="preserve">CALCUL DES TEMPS REGATE CPG</t>
  </si>
  <si>
    <t xml:space="preserve">REGATE LA COTENTINE  06/09/2020</t>
  </si>
  <si>
    <t xml:space="preserve">N° VOILE</t>
  </si>
  <si>
    <t xml:space="preserve">NOM du SKIPPER</t>
  </si>
  <si>
    <t xml:space="preserve">NOM DU VOILIER</t>
  </si>
  <si>
    <t xml:space="preserve">TYPE du VOILIER</t>
  </si>
  <si>
    <t xml:space="preserve">RATING</t>
  </si>
  <si>
    <t xml:space="preserve">HEURE DÉPART</t>
  </si>
  <si>
    <t xml:space="preserve">HEURE ARRIVÉE</t>
  </si>
  <si>
    <t xml:space="preserve">TEMPS RÉEL</t>
  </si>
  <si>
    <t xml:space="preserve">TEMPS COMPENSE</t>
  </si>
  <si>
    <t xml:space="preserve">CLASSEMENT</t>
  </si>
  <si>
    <t xml:space="preserve">POINTS</t>
  </si>
  <si>
    <t xml:space="preserve">CLUB</t>
  </si>
  <si>
    <t xml:space="preserve">CHARLES. PAIN </t>
  </si>
  <si>
    <t xml:space="preserve">HEGOA</t>
  </si>
  <si>
    <t xml:space="preserve">FIRST 33.7 !</t>
  </si>
  <si>
    <t xml:space="preserve">CPG</t>
  </si>
  <si>
    <t xml:space="preserve">GERARD. HUET</t>
  </si>
  <si>
    <t xml:space="preserve">KELTYP</t>
  </si>
  <si>
    <t xml:space="preserve">FIRST 260</t>
  </si>
  <si>
    <t xml:space="preserve">JEREMY BEUVE </t>
  </si>
  <si>
    <t xml:space="preserve">GO FISH</t>
  </si>
  <si>
    <t xml:space="preserve">GRD SURPRISE 7/8</t>
  </si>
  <si>
    <t xml:space="preserve">DIDIER.TOUROUDE</t>
  </si>
  <si>
    <t xml:space="preserve">BALABAC</t>
  </si>
  <si>
    <t xml:space="preserve">FIRST 32S5 !</t>
  </si>
  <si>
    <t xml:space="preserve">ROGER. RENAUD</t>
  </si>
  <si>
    <t xml:space="preserve">VERGER DE ROMILLY</t>
  </si>
  <si>
    <t xml:space="preserve">FIRST 33.7</t>
  </si>
  <si>
    <t xml:space="preserve">HUBERT.LEFEVRE</t>
  </si>
  <si>
    <t xml:space="preserve">BANQUE POPULAIRE </t>
  </si>
  <si>
    <t xml:space="preserve">OLIVIER. GUILLON</t>
  </si>
  <si>
    <t xml:space="preserve">PACHA</t>
  </si>
  <si>
    <t xml:space="preserve">CENTURION 32</t>
  </si>
  <si>
    <t xml:space="preserve">JEAN. VAROTSI</t>
  </si>
  <si>
    <t xml:space="preserve">FIDELIO</t>
  </si>
  <si>
    <t xml:space="preserve">FIRST 310</t>
  </si>
  <si>
    <t xml:space="preserve">J.P FOURNEL</t>
  </si>
  <si>
    <t xml:space="preserve">VALBORG</t>
  </si>
  <si>
    <t xml:space="preserve">FIRST 26</t>
  </si>
  <si>
    <t xml:space="preserve">J.P DUPONT </t>
  </si>
  <si>
    <t xml:space="preserve">FLEUR OCEANE</t>
  </si>
  <si>
    <t xml:space="preserve">PATRICE  BUISSON</t>
  </si>
  <si>
    <t xml:space="preserve">CLAIR DE L'HUNE</t>
  </si>
  <si>
    <t xml:space="preserve">FIRST 35S5</t>
  </si>
  <si>
    <t xml:space="preserve">CHRISTIAN VIGER</t>
  </si>
  <si>
    <t xml:space="preserve">EVASION</t>
  </si>
  <si>
    <t xml:space="preserve">OCEANIS 411</t>
  </si>
  <si>
    <t xml:space="preserve">VINCENT. BUISSON</t>
  </si>
  <si>
    <t xml:space="preserve">LOUJUTI</t>
  </si>
  <si>
    <t xml:space="preserve">MICHEL. LARGER </t>
  </si>
  <si>
    <t xml:space="preserve">KARIC 3</t>
  </si>
  <si>
    <t xml:space="preserve">BAVARIA 30 CR</t>
  </si>
  <si>
    <t xml:space="preserve">PHILIPPE. MAURICE </t>
  </si>
  <si>
    <t xml:space="preserve">FEELING 920</t>
  </si>
  <si>
    <t xml:space="preserve">SYLVAIN CHAMPEL</t>
  </si>
  <si>
    <t xml:space="preserve">ANTOLA</t>
  </si>
  <si>
    <t xml:space="preserve">FIRST 31.7</t>
  </si>
  <si>
    <t xml:space="preserve">M. P LABONNE </t>
  </si>
  <si>
    <t xml:space="preserve">MATAKITERANI</t>
  </si>
  <si>
    <t xml:space="preserve">ALOA 25</t>
  </si>
  <si>
    <t xml:space="preserve">GILBERT</t>
  </si>
  <si>
    <t xml:space="preserve">BRIN DE FOLIE </t>
  </si>
  <si>
    <t xml:space="preserve">JEAN PIERRE SANTINI</t>
  </si>
  <si>
    <t xml:space="preserve">JOD 35</t>
  </si>
  <si>
    <t xml:space="preserve">FRANCOIS LEMENAGER</t>
  </si>
  <si>
    <t xml:space="preserve">LIFOU</t>
  </si>
  <si>
    <t xml:space="preserve">PATRICE ETESSE </t>
  </si>
  <si>
    <t xml:space="preserve">CIAO</t>
  </si>
  <si>
    <t xml:space="preserve">GRD SOLEIL 46</t>
  </si>
  <si>
    <t xml:space="preserve">Heure de férmeture de la ligne d'arrivée :</t>
  </si>
  <si>
    <t xml:space="preserve">Concurrents Classés :</t>
  </si>
  <si>
    <t xml:space="preserve">Nombre de Concurrent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&quot;, &quot;mmmm\ dd&quot;, &quot;yyyy"/>
    <numFmt numFmtId="166" formatCode="0.0000;[RED]0.0000"/>
    <numFmt numFmtId="167" formatCode="h:mm:ss"/>
    <numFmt numFmtId="168" formatCode="[h]:mm:ss"/>
    <numFmt numFmtId="169" formatCode="General"/>
    <numFmt numFmtId="170" formatCode="0.000"/>
    <numFmt numFmtId="171" formatCode="[$-409]h:mm:ss"/>
    <numFmt numFmtId="172" formatCode="[$-409]h:mm"/>
    <numFmt numFmtId="173" formatCode="00"/>
    <numFmt numFmtId="174" formatCode="dd\-mmm\-yyyy"/>
    <numFmt numFmtId="175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84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/>
      <c r="C5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2.75" hidden="false" customHeight="false" outlineLevel="0" collapsed="false">
      <c r="A14" s="2" t="s">
        <v>7</v>
      </c>
      <c r="B14" s="2"/>
      <c r="C14" s="2"/>
      <c r="D14" s="2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 t="s">
        <v>10</v>
      </c>
      <c r="B21" s="2"/>
      <c r="C21" s="2"/>
      <c r="D21" s="2"/>
    </row>
    <row r="23" customFormat="false" ht="12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 t="s">
        <v>12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3" t="s">
        <v>13</v>
      </c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2" t="s">
        <v>15</v>
      </c>
      <c r="B30" s="2"/>
      <c r="C30" s="2"/>
      <c r="D30" s="2"/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3" t="s">
        <v>17</v>
      </c>
      <c r="B35" s="3"/>
      <c r="C35" s="3"/>
      <c r="D35" s="3"/>
      <c r="E35" s="3"/>
      <c r="F35" s="3"/>
      <c r="G35" s="3"/>
    </row>
    <row r="37" customFormat="false" ht="12.75" hidden="false" customHeight="false" outlineLevel="0" collapsed="false">
      <c r="A37" s="2" t="s">
        <v>18</v>
      </c>
      <c r="B37" s="2"/>
      <c r="C37" s="2"/>
      <c r="D37" s="2"/>
    </row>
    <row r="39" customFormat="false" ht="12.75" hidden="false" customHeight="false" outlineLevel="0" collapsed="false">
      <c r="A39" s="3" t="s">
        <v>19</v>
      </c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 t="s">
        <v>12</v>
      </c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 t="s">
        <v>13</v>
      </c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3" t="s">
        <v>14</v>
      </c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2" t="s">
        <v>20</v>
      </c>
      <c r="B47" s="2"/>
      <c r="C47" s="2"/>
      <c r="D47" s="2"/>
      <c r="E47" s="7"/>
      <c r="F47" s="7"/>
      <c r="G47" s="7"/>
    </row>
    <row r="48" customFormat="false" ht="12.75" hidden="false" customHeight="false" outlineLevel="0" collapsed="false">
      <c r="A48" s="8"/>
      <c r="B48" s="8"/>
      <c r="C48" s="8"/>
      <c r="D48" s="8"/>
      <c r="E48" s="7"/>
      <c r="F48" s="7"/>
      <c r="G48" s="7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2.75" hidden="false" customHeight="true" outlineLevel="0" collapsed="false">
      <c r="A50" s="10" t="s">
        <v>21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4" customFormat="false" ht="26.25" hidden="false" customHeight="false" outlineLevel="0" collapsed="false">
      <c r="A54" s="12" t="s">
        <v>22</v>
      </c>
      <c r="B54" s="13" t="s">
        <v>23</v>
      </c>
    </row>
  </sheetData>
  <sheetProtection sheet="true"/>
  <mergeCells count="28">
    <mergeCell ref="C2:E3"/>
    <mergeCell ref="A5:C5"/>
    <mergeCell ref="A7:G7"/>
    <mergeCell ref="A8:G8"/>
    <mergeCell ref="A9:G9"/>
    <mergeCell ref="A10:G10"/>
    <mergeCell ref="A11:G11"/>
    <mergeCell ref="A12:G12"/>
    <mergeCell ref="A14:D14"/>
    <mergeCell ref="A16:G17"/>
    <mergeCell ref="A19:G19"/>
    <mergeCell ref="A21:D21"/>
    <mergeCell ref="A23:G23"/>
    <mergeCell ref="A24:G24"/>
    <mergeCell ref="A26:G26"/>
    <mergeCell ref="A28:G28"/>
    <mergeCell ref="A30:D30"/>
    <mergeCell ref="A32:G33"/>
    <mergeCell ref="A35:G35"/>
    <mergeCell ref="A37:D37"/>
    <mergeCell ref="A39:G39"/>
    <mergeCell ref="A40:G40"/>
    <mergeCell ref="A41:G41"/>
    <mergeCell ref="A42:G42"/>
    <mergeCell ref="A44:G44"/>
    <mergeCell ref="A47:D47"/>
    <mergeCell ref="A49:G49"/>
    <mergeCell ref="A50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7.99"/>
    <col collapsed="false" customWidth="true" hidden="false" outlineLevel="0" max="5" min="5" style="0" width="23.14"/>
    <col collapsed="false" customWidth="true" hidden="false" outlineLevel="0" max="6" min="6" style="0" width="29.56"/>
    <col collapsed="false" customWidth="true" hidden="false" outlineLevel="0" max="7" min="7" style="0" width="14.7"/>
    <col collapsed="false" customWidth="true" hidden="false" outlineLevel="0" max="8" min="8" style="14" width="15.13"/>
    <col collapsed="false" customWidth="true" hidden="false" outlineLevel="0" max="9" min="9" style="0" width="15.13"/>
    <col collapsed="false" customWidth="true" hidden="false" outlineLevel="0" max="10" min="10" style="0" width="17.56"/>
    <col collapsed="false" customWidth="true" hidden="false" outlineLevel="0" max="11" min="11" style="0" width="18.7"/>
    <col collapsed="false" customWidth="true" hidden="false" outlineLevel="0" max="12" min="12" style="0" width="27.56"/>
    <col collapsed="false" customWidth="true" hidden="false" outlineLevel="0" max="13" min="13" style="0" width="14.28"/>
    <col collapsed="false" customWidth="true" hidden="false" outlineLevel="0" max="15" min="15" style="15" width="11.42"/>
    <col collapsed="false" customWidth="true" hidden="false" outlineLevel="0" max="32" min="18" style="15" width="11.42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6.25" hidden="false" customHeight="true" outlineLevel="0" collapsed="false">
      <c r="A3" s="17"/>
      <c r="B3" s="18" t="s">
        <v>25</v>
      </c>
      <c r="C3" s="18"/>
      <c r="D3" s="18"/>
      <c r="E3" s="18"/>
      <c r="F3" s="19"/>
      <c r="G3" s="19"/>
      <c r="H3" s="19"/>
      <c r="I3" s="19"/>
      <c r="J3" s="19"/>
      <c r="K3" s="19"/>
      <c r="L3" s="20"/>
    </row>
    <row r="4" customFormat="false" ht="13.5" hidden="false" customHeight="false" outlineLevel="0" collapsed="false"/>
    <row r="5" customFormat="false" ht="12.75" hidden="false" customHeight="true" outlineLevel="0" collapsed="false">
      <c r="A5" s="21" t="s">
        <v>26</v>
      </c>
      <c r="B5" s="22" t="s">
        <v>27</v>
      </c>
      <c r="C5" s="22"/>
      <c r="D5" s="22" t="s">
        <v>28</v>
      </c>
      <c r="E5" s="22"/>
      <c r="F5" s="23" t="s">
        <v>29</v>
      </c>
      <c r="G5" s="22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2" t="s">
        <v>35</v>
      </c>
      <c r="M5" s="22" t="s">
        <v>36</v>
      </c>
      <c r="N5" s="24" t="s">
        <v>37</v>
      </c>
      <c r="P5" s="25"/>
      <c r="Q5" s="25"/>
    </row>
    <row r="6" customFormat="false" ht="28.5" hidden="false" customHeight="true" outlineLevel="0" collapsed="false">
      <c r="A6" s="21"/>
      <c r="B6" s="22"/>
      <c r="C6" s="22"/>
      <c r="D6" s="22"/>
      <c r="E6" s="22"/>
      <c r="F6" s="23"/>
      <c r="G6" s="22"/>
      <c r="H6" s="23"/>
      <c r="I6" s="23"/>
      <c r="J6" s="23"/>
      <c r="K6" s="23"/>
      <c r="L6" s="22"/>
      <c r="M6" s="22"/>
      <c r="N6" s="24"/>
      <c r="P6" s="25"/>
      <c r="Q6" s="25"/>
    </row>
    <row r="7" customFormat="false" ht="30" hidden="false" customHeight="true" outlineLevel="0" collapsed="false">
      <c r="A7" s="26" t="n">
        <v>27867</v>
      </c>
      <c r="B7" s="27" t="s">
        <v>38</v>
      </c>
      <c r="C7" s="27"/>
      <c r="D7" s="27" t="s">
        <v>39</v>
      </c>
      <c r="E7" s="27"/>
      <c r="F7" s="27" t="s">
        <v>40</v>
      </c>
      <c r="G7" s="28" t="n">
        <v>0.8535</v>
      </c>
      <c r="H7" s="29" t="n">
        <v>0.375</v>
      </c>
      <c r="I7" s="30" t="n">
        <v>0.525729166666667</v>
      </c>
      <c r="J7" s="31" t="n">
        <f aca="false">IF((B7)=0," ",IF((I7)=0," 0 ",IF((I7)=($E$33)," 0 ",(I7-H7))))</f>
        <v>0.150729166666667</v>
      </c>
      <c r="K7" s="32" t="n">
        <f aca="false">IF((B7)=0," ",(IF((J7*G7)=0," 0 ",(J7*G7))))</f>
        <v>0.12864734375</v>
      </c>
      <c r="L7" s="33" t="n">
        <f aca="false">IF((B7)=0," ",(IF((I7=$E$33),"Abandon",(IF((I7&gt;$E$33),"Hors temps",(IF((I7)=0,"Non Partant",(RANK(K7,$K$7:$K$31,1)))))))))</f>
        <v>4</v>
      </c>
      <c r="M7" s="34" t="n">
        <f aca="false">IF((B7)=0," ",(IF((L7)="Non Partant",(1*0),(IF((L7)="Abandon",(((101*((($N$33-$J$33)+1)/($N$33+1)))/2)),(IF((L7)="Hors temps",(((101*((($N$33-$J$33)+1)/($N$33+1)))/2)),((((($N$33-L7)+1)/($N$33+1))*(101))))))))))</f>
        <v>82.6363636363636</v>
      </c>
      <c r="N7" s="35" t="s">
        <v>41</v>
      </c>
      <c r="P7" s="36"/>
      <c r="Q7" s="36"/>
    </row>
    <row r="8" s="45" customFormat="true" ht="29.25" hidden="false" customHeight="true" outlineLevel="0" collapsed="false">
      <c r="A8" s="37"/>
      <c r="B8" s="38"/>
      <c r="C8" s="38"/>
      <c r="D8" s="38"/>
      <c r="E8" s="38"/>
      <c r="F8" s="38"/>
      <c r="G8" s="39"/>
      <c r="H8" s="40" t="str">
        <f aca="false">IF(B8=0," ",$H$7)</f>
        <v> </v>
      </c>
      <c r="I8" s="41"/>
      <c r="J8" s="40"/>
      <c r="K8" s="40" t="str">
        <f aca="false">IF((B8)=0," ",(IF((J8*G8)=0," 0 ",(J8*G8))))</f>
        <v> </v>
      </c>
      <c r="L8" s="42" t="str">
        <f aca="false">IF((B8)=0," ",(IF((I8=$E$33),"Abandon",(IF((I8&gt;$E$33),"Hors temps",(IF((I8)=0,"Non Partant",(RANK(K8,$K$7:$K$31,1)))))))))</f>
        <v> </v>
      </c>
      <c r="M8" s="43" t="str">
        <f aca="false">IF((B8)=0," ",(IF((L8)="Non Partant",(1*0),(IF((L8)="Abandon",(((101*((($N$33-$J$33)+1)/($N$33+1)))/2)),(IF((L8)="Hors temps",(((101*((($N$33-$J$33)+1)/($N$33+1)))/2)),((((($N$33-L8)+1)/($N$33+1))*(101))))))))))</f>
        <v> </v>
      </c>
      <c r="N8" s="44" t="s">
        <v>41</v>
      </c>
      <c r="O8" s="15"/>
      <c r="P8" s="36"/>
      <c r="Q8" s="3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30" hidden="false" customHeight="true" outlineLevel="0" collapsed="false">
      <c r="A9" s="46" t="n">
        <v>28796</v>
      </c>
      <c r="B9" s="47" t="s">
        <v>42</v>
      </c>
      <c r="C9" s="47"/>
      <c r="D9" s="47" t="s">
        <v>43</v>
      </c>
      <c r="E9" s="47"/>
      <c r="F9" s="47" t="s">
        <v>44</v>
      </c>
      <c r="G9" s="48" t="n">
        <v>0.7519</v>
      </c>
      <c r="H9" s="49" t="n">
        <f aca="false">IF(B9=0," ",$H$7)</f>
        <v>0.375</v>
      </c>
      <c r="I9" s="50" t="n">
        <v>0.533564814814815</v>
      </c>
      <c r="J9" s="51" t="n">
        <f aca="false">IF((B9)=0," ",IF((I9)=0," 0 ",IF((I9)=($E$33)," 0 ",(I9-H9))))</f>
        <v>0.158564814814815</v>
      </c>
      <c r="K9" s="51" t="n">
        <f aca="false">IF((B9)=0," ",(IF((J9*G9)=0," 0 ",(J9*G9))))</f>
        <v>0.119224884259259</v>
      </c>
      <c r="L9" s="52" t="n">
        <f aca="false">IF((B9)=0," ",(IF((I9=$E$33),"Abandon",(IF((I9&gt;$E$33),"Hors temps",(IF((I9)=0,"Non Partant",(RANK(K9,$K$7:$K$31,1)))))))))</f>
        <v>2</v>
      </c>
      <c r="M9" s="53" t="n">
        <f aca="false">IF((B9)=0," ",(IF((L9)="Non Partant",(1*0),(IF((L9)="Abandon",(((101*((($N$33-$J$33)+1)/($N$33+1)))/2)),(IF((L9)="Hors temps",(((101*((($N$33-$J$33)+1)/($N$33+1)))/2)),((((($N$33-L9)+1)/($N$33+1))*(101))))))))))</f>
        <v>91.8181818181818</v>
      </c>
      <c r="N9" s="54" t="s">
        <v>41</v>
      </c>
      <c r="P9" s="36"/>
      <c r="Q9" s="36"/>
    </row>
    <row r="10" s="45" customFormat="true" ht="30" hidden="false" customHeight="true" outlineLevel="0" collapsed="false">
      <c r="A10" s="37"/>
      <c r="B10" s="38" t="s">
        <v>45</v>
      </c>
      <c r="C10" s="38"/>
      <c r="D10" s="38" t="s">
        <v>46</v>
      </c>
      <c r="E10" s="38"/>
      <c r="F10" s="38" t="s">
        <v>47</v>
      </c>
      <c r="G10" s="39" t="n">
        <v>0.9259</v>
      </c>
      <c r="H10" s="40" t="n">
        <f aca="false">IF(B10=0," ",$H$7)</f>
        <v>0.375</v>
      </c>
      <c r="I10" s="41"/>
      <c r="J10" s="40" t="str">
        <f aca="false">IF((B10)=0," ",IF((I10)=0," 0 ",IF((I10)=($E$33)," 0 ",(I10-H10))))</f>
        <v> 0 </v>
      </c>
      <c r="K10" s="40" t="str">
        <f aca="false">IF((B10)=0," ",(IF((J10*G10)=0," 0 ",(J10*G10))))</f>
        <v> 0 </v>
      </c>
      <c r="L10" s="42" t="str">
        <f aca="false">IF((B10)=0," ",(IF((I10=$E$33),"Abandon",(IF((I10&gt;$E$33),"Hors temps",(IF((I10)=0,"Non Partant",(RANK(K10,$K$7:$K$31,1)))))))))</f>
        <v>Non Partant</v>
      </c>
      <c r="M10" s="43" t="n">
        <f aca="false">IF((B10)=0," ",(IF((L10)="Non Partant",(1*0),(IF((L10)="Abandon",(((101*((($N$33-$J$33)+1)/($N$33+1)))/2)),(IF((L10)="Hors temps",(((101*((($N$33-$J$33)+1)/($N$33+1)))/2)),((((($N$33-L10)+1)/($N$33+1))*(101))))))))))</f>
        <v>0</v>
      </c>
      <c r="N10" s="44" t="s">
        <v>41</v>
      </c>
      <c r="O10" s="15"/>
      <c r="P10" s="36"/>
      <c r="Q10" s="3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30" hidden="false" customHeight="true" outlineLevel="0" collapsed="false">
      <c r="A11" s="46" t="n">
        <v>3363</v>
      </c>
      <c r="B11" s="47" t="s">
        <v>48</v>
      </c>
      <c r="C11" s="47"/>
      <c r="D11" s="47" t="s">
        <v>49</v>
      </c>
      <c r="E11" s="47"/>
      <c r="F11" s="47" t="s">
        <v>50</v>
      </c>
      <c r="G11" s="48" t="n">
        <v>0.8075</v>
      </c>
      <c r="H11" s="49" t="n">
        <f aca="false">IF(B11=0," ",$H$7)</f>
        <v>0.375</v>
      </c>
      <c r="I11" s="55" t="n">
        <v>0.522407407407407</v>
      </c>
      <c r="J11" s="51" t="n">
        <f aca="false">IF((B11)=0," ",IF((I11)=0," 0 ",IF((I11)=($E$33)," 0 ",(I11-H11))))</f>
        <v>0.147407407407407</v>
      </c>
      <c r="K11" s="51" t="n">
        <f aca="false">IF((B11)=0," ",(IF((J11*G11)=0," 0 ",(J11*G11))))</f>
        <v>0.119031481481481</v>
      </c>
      <c r="L11" s="52" t="n">
        <f aca="false">IF((B11)=0," ",(IF((I11=$E$33),"Abandon",(IF((I11&gt;$E$33),"Hors temps",(IF((I11)=0,"Non Partant",(RANK(K11,$K$7:$K$31,1)))))))))</f>
        <v>1</v>
      </c>
      <c r="M11" s="53" t="n">
        <f aca="false">IF((B11)=0," ",(IF((L11)="Non Partant",(1*0),(IF((L11)="Abandon",(((101*((($N$33-$J$33)+1)/($N$33+1)))/2)),(IF((L11)="Hors temps",(((101*((($N$33-$J$33)+1)/($N$33+1)))/2)),((((($N$33-L11)+1)/($N$33+1))*(101))))))))))</f>
        <v>96.4090909090909</v>
      </c>
      <c r="N11" s="54" t="s">
        <v>41</v>
      </c>
      <c r="P11" s="36"/>
      <c r="Q11" s="36"/>
    </row>
    <row r="12" s="45" customFormat="true" ht="29.25" hidden="false" customHeight="true" outlineLevel="0" collapsed="false">
      <c r="A12" s="37" t="n">
        <v>19184</v>
      </c>
      <c r="B12" s="38" t="s">
        <v>51</v>
      </c>
      <c r="C12" s="38"/>
      <c r="D12" s="38" t="s">
        <v>52</v>
      </c>
      <c r="E12" s="38"/>
      <c r="F12" s="38" t="s">
        <v>53</v>
      </c>
      <c r="G12" s="39" t="n">
        <v>0.8415</v>
      </c>
      <c r="H12" s="40" t="n">
        <f aca="false">IF(B12=0," ",$H$7)</f>
        <v>0.375</v>
      </c>
      <c r="I12" s="41"/>
      <c r="J12" s="40" t="str">
        <f aca="false">IF((B12)=0," ",IF((I12)=0," 0 ",IF((I12)=($E$33)," 0 ",(I12-H12))))</f>
        <v> 0 </v>
      </c>
      <c r="K12" s="40" t="str">
        <f aca="false">IF((B12)=0," ",(IF((J12*G12)=0," 0 ",(J12*G12))))</f>
        <v> 0 </v>
      </c>
      <c r="L12" s="42" t="str">
        <f aca="false">IF((B12)=0," ",(IF((I12=$E$33),"Abandon",(IF((I12&gt;$E$33),"Hors temps",(IF((I12)=0,"Non Partant",(RANK(K12,$K$7:$K$31,1)))))))))</f>
        <v>Non Partant</v>
      </c>
      <c r="M12" s="43" t="n">
        <f aca="false">IF((B12)=0," ",(IF((L12)="Non Partant",(1*0),(IF((L12)="Abandon",(((101*((($N$33-$J$33)+1)/($N$33+1)))/2)),(IF((L12)="Hors temps",(((101*((($N$33-$J$33)+1)/($N$33+1)))/2)),((((($N$33-L12)+1)/($N$33+1))*(101))))))))))</f>
        <v>0</v>
      </c>
      <c r="N12" s="44" t="s">
        <v>41</v>
      </c>
      <c r="O12" s="15"/>
      <c r="P12" s="36"/>
      <c r="Q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30" hidden="false" customHeight="true" outlineLevel="0" collapsed="false">
      <c r="A13" s="46" t="n">
        <v>13349</v>
      </c>
      <c r="B13" s="47" t="s">
        <v>54</v>
      </c>
      <c r="C13" s="47"/>
      <c r="D13" s="47" t="s">
        <v>55</v>
      </c>
      <c r="E13" s="47"/>
      <c r="F13" s="47" t="s">
        <v>50</v>
      </c>
      <c r="G13" s="48" t="n">
        <v>0.8075</v>
      </c>
      <c r="H13" s="49" t="n">
        <f aca="false">IF(B13=0," ",$H$7)</f>
        <v>0.375</v>
      </c>
      <c r="I13" s="56" t="n">
        <v>0.539386574074074</v>
      </c>
      <c r="J13" s="51" t="n">
        <f aca="false">IF((B13)=0," ",IF((I13)=0," 0 ",IF((I13)=($E$33)," 0 ",(I13-H13))))</f>
        <v>0.164386574074074</v>
      </c>
      <c r="K13" s="51" t="n">
        <f aca="false">IF((B13)=0," ",(IF((J13*G13)=0," 0 ",(J13*G13))))</f>
        <v>0.132742158564815</v>
      </c>
      <c r="L13" s="52" t="n">
        <f aca="false">IF((B13)=0," ",(IF((I13=$E$33),"Abandon",(IF((I13&gt;$E$33),"Hors temps",(IF((I13)=0,"Non Partant",(RANK(K13,$K$7:$K$31,1)))))))))</f>
        <v>5</v>
      </c>
      <c r="M13" s="53" t="n">
        <f aca="false">IF((B13)=0," ",(IF((L13)="Non Partant",(1*0),(IF((L13)="Abandon",(((101*((($N$33-$J$33)+1)/($N$33+1)))/2)),(IF((L13)="Hors temps",(((101*((($N$33-$J$33)+1)/($N$33+1)))/2)),((((($N$33-L13)+1)/($N$33+1))*(101))))))))))</f>
        <v>78.0454545454546</v>
      </c>
      <c r="N13" s="54" t="s">
        <v>41</v>
      </c>
      <c r="P13" s="36"/>
      <c r="Q13" s="36"/>
    </row>
    <row r="14" s="45" customFormat="true" ht="30" hidden="true" customHeight="true" outlineLevel="0" collapsed="false">
      <c r="A14" s="46"/>
      <c r="B14" s="47"/>
      <c r="C14" s="47"/>
      <c r="D14" s="47"/>
      <c r="E14" s="47"/>
      <c r="F14" s="47"/>
      <c r="G14" s="48" t="n">
        <v>0.8075</v>
      </c>
      <c r="H14" s="49" t="n">
        <v>0.375</v>
      </c>
      <c r="I14" s="56" t="n">
        <v>0.5</v>
      </c>
      <c r="J14" s="51" t="str">
        <f aca="false">IF((B14)=0," ",IF((I14)=0," 0 ",IF((I14)=($E$33)," 0 ",(I14-H14))))</f>
        <v> </v>
      </c>
      <c r="K14" s="51" t="str">
        <f aca="false">IF((B14)=0," ",(IF((J14*G14)=0," 0 ",(J14*G14))))</f>
        <v> </v>
      </c>
      <c r="L14" s="52" t="str">
        <f aca="false">IF((B14)=0," ",(IF((I14=$E$33),"Abandon",(IF((I14&gt;$E$33),"Hors temps",(IF((I14)=0,"Non Partant",(RANK(K14,$K$7:$K$31,1)))))))))</f>
        <v> </v>
      </c>
      <c r="M14" s="53" t="str">
        <f aca="false">IF((B14)=0," ",(IF((L14)="Non Partant",(1*0),(IF((L14)="Abandon",(((101*((($N$33-$J$33)+1)/($N$33+1)))/2)),(IF((L14)="Hors temps",(((101*((($N$33-$J$33)+1)/($N$33+1)))/2)),((((($N$33-L14)+1)/($N$33+1))*(101))))))))))</f>
        <v> </v>
      </c>
      <c r="N14" s="54" t="s">
        <v>41</v>
      </c>
      <c r="O14" s="15"/>
      <c r="P14" s="36"/>
      <c r="Q14" s="36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30" hidden="false" customHeight="true" outlineLevel="0" collapsed="false">
      <c r="A15" s="57" t="n">
        <v>28773</v>
      </c>
      <c r="B15" s="58" t="s">
        <v>56</v>
      </c>
      <c r="C15" s="58"/>
      <c r="D15" s="58" t="s">
        <v>57</v>
      </c>
      <c r="E15" s="58"/>
      <c r="F15" s="58" t="s">
        <v>58</v>
      </c>
      <c r="G15" s="59" t="n">
        <v>0.7566</v>
      </c>
      <c r="H15" s="60" t="n">
        <v>0.375</v>
      </c>
      <c r="I15" s="61" t="n">
        <v>0.532581018518519</v>
      </c>
      <c r="J15" s="60" t="n">
        <f aca="false">IF((B15)=0," ",IF((I15)=0," 0 ",IF((I15)=($E$33)," 0 ",(I15-H15))))</f>
        <v>0.157581018518519</v>
      </c>
      <c r="K15" s="60" t="n">
        <f aca="false">IF((B15)=0," ",(IF((J15*G15)=0," 0 ",(J15*G15))))</f>
        <v>0.119225798611111</v>
      </c>
      <c r="L15" s="62" t="n">
        <f aca="false">IF((B15)=0," ",(IF((I15=$E$33),"Abandon",(IF((I15&gt;$E$33),"Hors temps",(IF((I15)=0,"Non Partant",(RANK(K15,$K$7:$K$31,1)))))))))</f>
        <v>3</v>
      </c>
      <c r="M15" s="63" t="n">
        <f aca="false">IF((B15)=0," ",(IF((L15)="Non Partant",(1*0),(IF((L15)="Abandon",(((101*((($N$33-$J$33)+1)/($N$33+1)))/2)),(IF((L15)="Hors temps",(((101*((($N$33-$J$33)+1)/($N$33+1)))/2)),((((($N$33-L15)+1)/($N$33+1))*(101))))))))))</f>
        <v>87.2272727272727</v>
      </c>
      <c r="N15" s="64" t="s">
        <v>41</v>
      </c>
      <c r="P15" s="36"/>
      <c r="Q15" s="36"/>
    </row>
    <row r="16" s="45" customFormat="true" ht="30" hidden="false" customHeight="true" outlineLevel="0" collapsed="false">
      <c r="A16" s="26" t="n">
        <v>16711</v>
      </c>
      <c r="B16" s="27" t="s">
        <v>59</v>
      </c>
      <c r="C16" s="27"/>
      <c r="D16" s="27" t="s">
        <v>60</v>
      </c>
      <c r="E16" s="27"/>
      <c r="F16" s="27" t="s">
        <v>61</v>
      </c>
      <c r="G16" s="28" t="n">
        <v>0.8299</v>
      </c>
      <c r="H16" s="65" t="n">
        <f aca="false">IF(B16=0," ",$H$7)</f>
        <v>0.375</v>
      </c>
      <c r="I16" s="66" t="n">
        <v>0.541666666666667</v>
      </c>
      <c r="J16" s="65" t="n">
        <f aca="false">IF((B16)=0," ",IF((I16)=0," 0 ",IF((I16)=($E$33)," 0 ",(I16-H16))))</f>
        <v>0.166666666666667</v>
      </c>
      <c r="K16" s="65" t="n">
        <f aca="false">IF((B16)=0," ",(IF((J16*G16)=0," 0 ",(J16*G16))))</f>
        <v>0.138316666666667</v>
      </c>
      <c r="L16" s="67" t="n">
        <f aca="false">IF((B16)=0," ",(IF((I16=$E$33),"Abandon",(IF((I16&gt;$E$33),"Hors temps",(IF((I16)=0,"Non Partant",(RANK(K16,$K$7:$K$31,1)))))))))</f>
        <v>7</v>
      </c>
      <c r="M16" s="68" t="n">
        <f aca="false">IF((B16)=0," ",(IF((L16)="Non Partant",(1*0),(IF((L16)="Abandon",(((101*((($N$33-$J$33)+1)/($N$33+1)))/2)),(IF((L16)="Hors temps",(((101*((($N$33-$J$33)+1)/($N$33+1)))/2)),((((($N$33-L16)+1)/($N$33+1))*(101))))))))))</f>
        <v>68.8636363636364</v>
      </c>
      <c r="N16" s="69" t="s">
        <v>41</v>
      </c>
      <c r="O16" s="15"/>
      <c r="P16" s="36"/>
      <c r="Q16" s="3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30" hidden="false" customHeight="true" outlineLevel="0" collapsed="false">
      <c r="A17" s="57" t="n">
        <v>28326</v>
      </c>
      <c r="B17" s="58" t="s">
        <v>62</v>
      </c>
      <c r="C17" s="58"/>
      <c r="D17" s="58" t="s">
        <v>63</v>
      </c>
      <c r="E17" s="58"/>
      <c r="F17" s="58" t="s">
        <v>64</v>
      </c>
      <c r="G17" s="59" t="n">
        <v>0.7519</v>
      </c>
      <c r="H17" s="60" t="n">
        <f aca="false">IF(B17=0," ",$H$7)</f>
        <v>0.375</v>
      </c>
      <c r="I17" s="70"/>
      <c r="J17" s="60" t="str">
        <f aca="false">IF((B17)=0," ",IF((I17)=0," 0 ",IF((I17)=($E$33)," 0 ",(I17-H17))))</f>
        <v> 0 </v>
      </c>
      <c r="K17" s="60" t="str">
        <f aca="false">IF((B17)=0," ",(IF((J17*G17)=0," 0 ",(J17*G17))))</f>
        <v> 0 </v>
      </c>
      <c r="L17" s="62" t="str">
        <f aca="false">IF((B17)=0," ",(IF((I17=$E$33),"Abandon",(IF((I17&gt;$E$33),"Hors temps",(IF((I17)=0,"Non Partant",(RANK(K17,$K$7:$K$31,1)))))))))</f>
        <v>Non Partant</v>
      </c>
      <c r="M17" s="63" t="n">
        <f aca="false">IF((B17)=0," ",(IF((L17)="Non Partant",(1*0),(IF((L17)="Abandon",(((101*((($N$33-$J$33)+1)/($N$33+1)))/2)),(IF((L17)="Hors temps",(((101*((($N$33-$J$33)+1)/($N$33+1)))/2)),((((($N$33-L17)+1)/($N$33+1))*(101))))))))))</f>
        <v>0</v>
      </c>
      <c r="N17" s="64" t="s">
        <v>41</v>
      </c>
      <c r="P17" s="36"/>
      <c r="Q17" s="36"/>
    </row>
    <row r="18" s="45" customFormat="true" ht="30" hidden="false" customHeight="true" outlineLevel="0" collapsed="false">
      <c r="A18" s="26" t="n">
        <v>34836</v>
      </c>
      <c r="B18" s="27" t="s">
        <v>65</v>
      </c>
      <c r="C18" s="27"/>
      <c r="D18" s="27" t="s">
        <v>66</v>
      </c>
      <c r="E18" s="27"/>
      <c r="F18" s="27" t="s">
        <v>53</v>
      </c>
      <c r="G18" s="28" t="n">
        <v>0.8415</v>
      </c>
      <c r="H18" s="65" t="n">
        <f aca="false">IF(B18=0," ",$H$7)</f>
        <v>0.375</v>
      </c>
      <c r="I18" s="66"/>
      <c r="J18" s="65" t="str">
        <f aca="false">IF((B18)=0," ",IF((I18)=0," 0 ",IF((I18)=($E$33)," 0 ",(I18-H18))))</f>
        <v> 0 </v>
      </c>
      <c r="K18" s="65" t="str">
        <f aca="false">IF((B18)=0," ",(IF((J18*G18)=0," 0 ",(J18*G18))))</f>
        <v> 0 </v>
      </c>
      <c r="L18" s="67" t="str">
        <f aca="false">IF((B18)=0," ",(IF((I18=$E$33),"Abandon",(IF((I18&gt;$E$33),"Hors temps",(IF((I18)=0,"Non Partant",(RANK(K18,$K$7:$K$31,1)))))))))</f>
        <v>Non Partant</v>
      </c>
      <c r="M18" s="68" t="n">
        <f aca="false">IF((B18)=0," ",(IF((L18)="Non Partant",(1*0),(IF((L18)="Abandon",(((101*((($N$33-$J$33)+1)/($N$33+1)))/2)),(IF((L18)="Hors temps",(((101*((($N$33-$J$33)+1)/($N$33+1)))/2)),((((($N$33-L18)+1)/($N$33+1))*(101))))))))))</f>
        <v>0</v>
      </c>
      <c r="N18" s="69" t="s">
        <v>41</v>
      </c>
      <c r="O18" s="15"/>
      <c r="P18" s="36"/>
      <c r="Q18" s="36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29.25" hidden="false" customHeight="true" outlineLevel="0" collapsed="false">
      <c r="A19" s="57" t="n">
        <v>14525</v>
      </c>
      <c r="B19" s="58" t="s">
        <v>67</v>
      </c>
      <c r="C19" s="58"/>
      <c r="D19" s="58" t="s">
        <v>68</v>
      </c>
      <c r="E19" s="58"/>
      <c r="F19" s="58" t="s">
        <v>69</v>
      </c>
      <c r="G19" s="59" t="n">
        <v>0.8475</v>
      </c>
      <c r="H19" s="60" t="n">
        <f aca="false">IF(B19=0," ",$H$7)</f>
        <v>0.375</v>
      </c>
      <c r="I19" s="70"/>
      <c r="J19" s="60" t="str">
        <f aca="false">IF((B19)=0," ",IF((I19)=0," 0 ",IF((I19)=($E$33)," 0 ",(I19-H19))))</f>
        <v> 0 </v>
      </c>
      <c r="K19" s="60" t="str">
        <f aca="false">IF((B19)=0," ",(IF((J19*G19)=0," 0 ",(J19*G19))))</f>
        <v> 0 </v>
      </c>
      <c r="L19" s="62" t="str">
        <f aca="false">IF((B19)=0," ",(IF((I19=$E$33),"Abandon",(IF((I19&gt;$E$33),"Hors temps",(IF((I19)=0,"Non Partant",(RANK(K19,$K$7:$K$31,1)))))))))</f>
        <v>Non Partant</v>
      </c>
      <c r="M19" s="63" t="n">
        <f aca="false">IF((B19)=0," ",(IF((L19)="Non Partant",(1*0),(IF((L19)="Abandon",(((101*((($N$33-$J$33)+1)/($N$33+1)))/2)),(IF((L19)="Hors temps",(((101*((($N$33-$J$33)+1)/($N$33+1)))/2)),((((($N$33-L19)+1)/($N$33+1))*(101))))))))))</f>
        <v>0</v>
      </c>
      <c r="N19" s="64" t="s">
        <v>41</v>
      </c>
      <c r="P19" s="36"/>
      <c r="Q19" s="36"/>
    </row>
    <row r="20" s="45" customFormat="true" ht="29.25" hidden="false" customHeight="true" outlineLevel="0" collapsed="false">
      <c r="A20" s="26"/>
      <c r="B20" s="27" t="s">
        <v>70</v>
      </c>
      <c r="C20" s="27"/>
      <c r="D20" s="27" t="s">
        <v>71</v>
      </c>
      <c r="E20" s="27"/>
      <c r="F20" s="27" t="s">
        <v>72</v>
      </c>
      <c r="G20" s="28" t="n">
        <v>0.8658</v>
      </c>
      <c r="H20" s="65" t="n">
        <f aca="false">IF(B20=0," ",$H$7)</f>
        <v>0.375</v>
      </c>
      <c r="I20" s="66"/>
      <c r="J20" s="65" t="str">
        <f aca="false">IF((B20)=0," ",IF((I20)=0," 0 ",IF((I20)=($E$33)," 0 ",(I20-H20))))</f>
        <v> 0 </v>
      </c>
      <c r="K20" s="65" t="str">
        <f aca="false">IF((B20)=0," ",(IF((J20*G20)=0," 0 ",(J20*G20))))</f>
        <v> 0 </v>
      </c>
      <c r="L20" s="67" t="str">
        <f aca="false">IF((B20)=0," ",(IF((I20=$E$33),"Abandon",(IF((I20&gt;$E$33),"Hors temps",(IF((I20)=0,"Non Partant",(RANK(K20,$K$7:$K$31,1)))))))))</f>
        <v>Non Partant</v>
      </c>
      <c r="M20" s="68" t="n">
        <f aca="false">IF((B20)=0," ",(IF((L20)="Non Partant",(1*0),(IF((L20)="Abandon",(((101*((($N$33-$J$33)+1)/($N$33+1)))/2)),(IF((L20)="Hors temps",(((101*((($N$33-$J$33)+1)/($N$33+1)))/2)),((((($N$33-L20)+1)/($N$33+1))*(101))))))))))</f>
        <v>0</v>
      </c>
      <c r="N20" s="69" t="s">
        <v>41</v>
      </c>
      <c r="O20" s="15"/>
      <c r="P20" s="36"/>
      <c r="Q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30" hidden="false" customHeight="true" outlineLevel="0" collapsed="false">
      <c r="A21" s="57"/>
      <c r="B21" s="58" t="s">
        <v>73</v>
      </c>
      <c r="C21" s="58"/>
      <c r="D21" s="58" t="s">
        <v>74</v>
      </c>
      <c r="E21" s="58"/>
      <c r="F21" s="58" t="s">
        <v>40</v>
      </c>
      <c r="G21" s="59" t="n">
        <v>0.8535</v>
      </c>
      <c r="H21" s="60" t="n">
        <f aca="false">IF(B21=0," ",$H$7)</f>
        <v>0.375</v>
      </c>
      <c r="I21" s="70"/>
      <c r="J21" s="60" t="str">
        <f aca="false">IF((B21)=0," ",IF((I21)=0," 0 ",IF((I21)=($E$33)," 0 ",(I21-H21))))</f>
        <v> 0 </v>
      </c>
      <c r="K21" s="60" t="str">
        <f aca="false">IF((B21)=0," ",(IF((J21*G21)=0," 0 ",(J21*G21))))</f>
        <v> 0 </v>
      </c>
      <c r="L21" s="62" t="str">
        <f aca="false">IF((B21)=0," ",(IF((I21=$E$33),"Abandon",(IF((I21&gt;$E$33),"Hors temps",(IF((I21)=0,"Non Partant",(RANK(K21,$K$7:$K$31,1)))))))))</f>
        <v>Non Partant</v>
      </c>
      <c r="M21" s="63" t="n">
        <f aca="false">IF((B21)=0," ",(IF((L21)="Non Partant",(1*0),(IF((L21)="Abandon",(((101*((($N$33-$J$33)+1)/($N$33+1)))/2)),(IF((L21)="Hors temps",(((101*((($N$33-$J$33)+1)/($N$33+1)))/2)),((((($N$33-L21)+1)/($N$33+1))*(101))))))))))</f>
        <v>0</v>
      </c>
      <c r="N21" s="64" t="s">
        <v>41</v>
      </c>
      <c r="P21" s="36"/>
      <c r="Q21" s="36"/>
    </row>
    <row r="22" s="45" customFormat="true" ht="28.5" hidden="false" customHeight="true" outlineLevel="0" collapsed="false">
      <c r="A22" s="26" t="n">
        <v>37822</v>
      </c>
      <c r="B22" s="27" t="s">
        <v>75</v>
      </c>
      <c r="C22" s="27"/>
      <c r="D22" s="27" t="s">
        <v>76</v>
      </c>
      <c r="E22" s="27"/>
      <c r="F22" s="27" t="s">
        <v>77</v>
      </c>
      <c r="G22" s="28" t="n">
        <v>0.8075</v>
      </c>
      <c r="H22" s="65" t="n">
        <f aca="false">IF(B22=0," ",$H$7)</f>
        <v>0.375</v>
      </c>
      <c r="I22" s="66" t="n">
        <v>0.540833333333333</v>
      </c>
      <c r="J22" s="65" t="n">
        <f aca="false">IF((B22)=0," ",IF((I22)=0," 0 ",IF((I22)=($E$33)," 0 ",(I22-H22))))</f>
        <v>0.165833333333333</v>
      </c>
      <c r="K22" s="65" t="n">
        <f aca="false">IF((B22)=0," ",(IF((J22*G22)=0," 0 ",(J22*G22))))</f>
        <v>0.133910416666667</v>
      </c>
      <c r="L22" s="67" t="n">
        <f aca="false">IF((B22)=0," ",(IF((I22=$E$33),"Abandon",(IF((I22&gt;$E$33),"Hors temps",(IF((I22)=0,"Non Partant",(RANK(K22,$K$7:$K$31,1)))))))))</f>
        <v>6</v>
      </c>
      <c r="M22" s="68" t="n">
        <f aca="false">IF((B22)=0," ",(IF((L22)="Non Partant",(1*0),(IF((L22)="Abandon",(((101*((($N$33-$J$33)+1)/($N$33+1)))/2)),(IF((L22)="Hors temps",(((101*((($N$33-$J$33)+1)/($N$33+1)))/2)),((((($N$33-L22)+1)/($N$33+1))*(101))))))))))</f>
        <v>73.4545454545455</v>
      </c>
      <c r="N22" s="69" t="s">
        <v>41</v>
      </c>
      <c r="O22" s="15"/>
      <c r="P22" s="36"/>
      <c r="Q22" s="3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30" hidden="false" customHeight="true" outlineLevel="0" collapsed="false">
      <c r="A23" s="57"/>
      <c r="B23" s="58" t="s">
        <v>78</v>
      </c>
      <c r="C23" s="58"/>
      <c r="D23" s="58"/>
      <c r="E23" s="58"/>
      <c r="F23" s="58" t="s">
        <v>79</v>
      </c>
      <c r="G23" s="59" t="n">
        <v>0.8075</v>
      </c>
      <c r="H23" s="60" t="n">
        <f aca="false">IF(B23=0," ",$H$7)</f>
        <v>0.375</v>
      </c>
      <c r="I23" s="70"/>
      <c r="J23" s="60" t="str">
        <f aca="false">IF((B23)=0," ",IF((I23)=0," 0 ",IF((I23)=($E$33)," 0 ",(I23-H23))))</f>
        <v> 0 </v>
      </c>
      <c r="K23" s="60" t="str">
        <f aca="false">IF((B23)=0," ",(IF((J23*G23)=0," 0 ",(J23*G23))))</f>
        <v> 0 </v>
      </c>
      <c r="L23" s="62" t="str">
        <f aca="false">IF((B23)=0," ",(IF((I23=$E$33),"Abandon",(IF((I23&gt;$E$33),"Hors temps",(IF((I23)=0,"Non Partant",(RANK(K23,$K$7:$K$31,1)))))))))</f>
        <v>Non Partant</v>
      </c>
      <c r="M23" s="63" t="n">
        <f aca="false">IF((B23)=0," ",(IF((L23)="Non Partant",(1*0),(IF((L23)="Abandon",(((101*((($N$33-$J$33)+1)/($N$33+1)))/2)),(IF((L23)="Hors temps",(((101*((($N$33-$J$33)+1)/($N$33+1)))/2)),((((($N$33-L23)+1)/($N$33+1))*(101))))))))))</f>
        <v>0</v>
      </c>
      <c r="N23" s="64" t="s">
        <v>41</v>
      </c>
      <c r="P23" s="36"/>
      <c r="Q23" s="36"/>
    </row>
    <row r="24" s="45" customFormat="true" ht="30" hidden="true" customHeight="true" outlineLevel="0" collapsed="false">
      <c r="A24" s="37"/>
      <c r="B24" s="38"/>
      <c r="C24" s="38"/>
      <c r="D24" s="38"/>
      <c r="E24" s="38"/>
      <c r="F24" s="38"/>
      <c r="G24" s="39"/>
      <c r="H24" s="40" t="str">
        <f aca="false">IF(B24=0," ",$H$7)</f>
        <v> </v>
      </c>
      <c r="I24" s="41"/>
      <c r="J24" s="40" t="str">
        <f aca="false">IF((B24)=0," ",IF((I24)=0," 0 ",IF((I24)=($E$33)," 0 ",(I24-H24))))</f>
        <v> </v>
      </c>
      <c r="K24" s="40" t="str">
        <f aca="false">IF((B24)=0," ",(IF((J24*G24)=0," 0 ",(J24*G24))))</f>
        <v> </v>
      </c>
      <c r="L24" s="42"/>
      <c r="M24" s="43" t="str">
        <f aca="false">IF((B24)=0," ",(IF((L24)="Non Partant",(1*0),(IF((L24)="Abandon",(((101*((($N$33-$J$33)+1)/($N$33+1)))/2)),(IF((L24)="Hors temps",(((101*((($N$33-$J$33)+1)/($N$33+1)))/2)),((((($N$33-L24)+1)/($N$33+1))*(101))))))))))</f>
        <v> </v>
      </c>
      <c r="N24" s="44" t="s">
        <v>41</v>
      </c>
      <c r="O24" s="15"/>
      <c r="P24" s="36"/>
      <c r="Q24" s="3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30" hidden="false" customHeight="true" outlineLevel="0" collapsed="false">
      <c r="A25" s="46"/>
      <c r="B25" s="71" t="s">
        <v>80</v>
      </c>
      <c r="C25" s="71"/>
      <c r="D25" s="71" t="s">
        <v>81</v>
      </c>
      <c r="E25" s="71"/>
      <c r="F25" s="71" t="s">
        <v>82</v>
      </c>
      <c r="G25" s="48" t="n">
        <v>0.8415</v>
      </c>
      <c r="H25" s="49" t="n">
        <f aca="false">IF(B25=0," ",$H$7)</f>
        <v>0.375</v>
      </c>
      <c r="I25" s="55"/>
      <c r="J25" s="51" t="str">
        <f aca="false">IF((B25)=0," ",IF((I25)=0," 0 ",IF((I25)=($E$33)," 0 ",(I25-H25))))</f>
        <v> 0 </v>
      </c>
      <c r="K25" s="51" t="str">
        <f aca="false">IF((B25)=0," ",(IF((J25*G25)=0," 0 ",(J25*G25))))</f>
        <v> 0 </v>
      </c>
      <c r="L25" s="52" t="str">
        <f aca="false">IF((B25)=0," ",(IF((I25=$E$33),"Abandon",(IF((I25&gt;$E$33),"Hors temps",(IF((I25)=0,"Non Partant",(RANK(K25,$K$7:$K$31,1)))))))))</f>
        <v>Non Partant</v>
      </c>
      <c r="M25" s="53" t="n">
        <f aca="false">IF((B25)=0," ",(IF((L25)="Non Partant",(1*0),(IF((L25)="Abandon",(((101*((($N$33-$J$33)+1)/($N$33+1)))/2)),(IF((L25)="Hors temps",(((101*((($N$33-$J$33)+1)/($N$33+1)))/2)),((((($N$33-L25)+1)/($N$33+1))*(101))))))))))</f>
        <v>0</v>
      </c>
      <c r="N25" s="54" t="s">
        <v>41</v>
      </c>
      <c r="P25" s="36"/>
      <c r="Q25" s="36"/>
    </row>
    <row r="26" s="45" customFormat="true" ht="30" hidden="false" customHeight="true" outlineLevel="0" collapsed="false">
      <c r="A26" s="37"/>
      <c r="B26" s="38" t="s">
        <v>83</v>
      </c>
      <c r="C26" s="38"/>
      <c r="D26" s="38" t="s">
        <v>84</v>
      </c>
      <c r="E26" s="38"/>
      <c r="F26" s="38" t="s">
        <v>85</v>
      </c>
      <c r="G26" s="39" t="n">
        <v>0.716</v>
      </c>
      <c r="H26" s="40" t="n">
        <f aca="false">IF(B26=0," ",$H$7)</f>
        <v>0.375</v>
      </c>
      <c r="I26" s="41"/>
      <c r="J26" s="40" t="str">
        <f aca="false">IF((B26)=0," ",IF((I26)=0," 0 ",IF((I26)=($E$33)," 0 ",(I26-H26))))</f>
        <v> 0 </v>
      </c>
      <c r="K26" s="40" t="str">
        <f aca="false">IF((B26)=0," ",(IF((J26*G26)=0," 0 ",(J26*G26))))</f>
        <v> 0 </v>
      </c>
      <c r="L26" s="42" t="str">
        <f aca="false">IF((B26)=0," ",(IF((I26=$E$33),"Abandon",(IF((I26&gt;$E$33),"Hors temps",(IF((I26)=0,"Non Partant",(RANK(K26,$K$7:$K$31,1)))))))))</f>
        <v>Non Partant</v>
      </c>
      <c r="M26" s="43" t="n">
        <f aca="false">IF((B26)=0," ",(IF((L26)="Non Partant",(1*0),(IF((L26)="Abandon",(((101*((($N$33-$J$33)+1)/($N$33+1)))/2)),(IF((L26)="Hors temps",(((101*((($N$33-$J$33)+1)/($N$33+1)))/2)),((((($N$33-L26)+1)/($N$33+1))*(101))))))))))</f>
        <v>0</v>
      </c>
      <c r="N26" s="44" t="s">
        <v>41</v>
      </c>
      <c r="O26" s="15"/>
      <c r="P26" s="36"/>
      <c r="Q26" s="36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30" hidden="false" customHeight="true" outlineLevel="0" collapsed="false">
      <c r="A27" s="26"/>
      <c r="B27" s="27" t="s">
        <v>86</v>
      </c>
      <c r="C27" s="27"/>
      <c r="D27" s="27"/>
      <c r="E27" s="27"/>
      <c r="F27" s="27" t="s">
        <v>87</v>
      </c>
      <c r="G27" s="28" t="n">
        <v>0.7225</v>
      </c>
      <c r="H27" s="65" t="n">
        <f aca="false">IF(B27=0," ",$H$7)</f>
        <v>0.375</v>
      </c>
      <c r="I27" s="66"/>
      <c r="J27" s="65" t="str">
        <f aca="false">IF((B27)=0," ",IF((I27)=0," 0 ",IF((I27)=($E$33)," 0 ",(I27-H27))))</f>
        <v> 0 </v>
      </c>
      <c r="K27" s="65" t="str">
        <f aca="false">IF((B27)=0," ",(IF((J27*G27)=0," 0 ",(J27*G27))))</f>
        <v> 0 </v>
      </c>
      <c r="L27" s="67" t="str">
        <f aca="false">IF((B27)=0," ",(IF((I27=$E$33),"Abandon",(IF((I27&gt;$E$33),"Hors temps",(IF((I27)=0,"Non Partant",(RANK(K27,$K$7:$K$31,1)))))))))</f>
        <v>Non Partant</v>
      </c>
      <c r="M27" s="68" t="n">
        <f aca="false">IF((B27)=0," ",(IF((L27)="Non Partant",(1*0),(IF((L27)="Abandon",(((101*((($N$33-$J$33)+1)/($N$33+1)))/2)),(IF((L27)="Hors temps",(((101*((($N$33-$J$33)+1)/($N$33+1)))/2)),((((($N$33-L27)+1)/($N$33+1))*(101))))))))))</f>
        <v>0</v>
      </c>
      <c r="N27" s="69" t="s">
        <v>41</v>
      </c>
      <c r="P27" s="36"/>
      <c r="Q27" s="36"/>
    </row>
    <row r="28" s="45" customFormat="true" ht="30" hidden="false" customHeight="true" outlineLevel="0" collapsed="false">
      <c r="A28" s="37"/>
      <c r="B28" s="38" t="s">
        <v>88</v>
      </c>
      <c r="C28" s="38"/>
      <c r="D28" s="38"/>
      <c r="E28" s="38"/>
      <c r="F28" s="38" t="s">
        <v>89</v>
      </c>
      <c r="G28" s="39" t="n">
        <v>0.9188</v>
      </c>
      <c r="H28" s="40" t="n">
        <f aca="false">IF(B28=0," ",$H$7)</f>
        <v>0.375</v>
      </c>
      <c r="I28" s="41"/>
      <c r="J28" s="40" t="str">
        <f aca="false">IF((B28)=0," ",IF((I28)=0," 0 ",IF((I28)=($E$33)," 0 ",(I28-H28))))</f>
        <v> 0 </v>
      </c>
      <c r="K28" s="40" t="str">
        <f aca="false">IF((B28)=0," ",(IF((J28*G28)=0," 0 ",(J28*G28))))</f>
        <v> 0 </v>
      </c>
      <c r="L28" s="42" t="str">
        <f aca="false">IF((B28)=0," ",(IF((I28=$E$33),"Abandon",(IF((I28&gt;$E$33),"Hors temps",(IF((I28)=0,"Non Partant",(RANK(K28,$K$7:$K$31,1)))))))))</f>
        <v>Non Partant</v>
      </c>
      <c r="M28" s="43" t="n">
        <f aca="false">IF((B28)=0," ",(IF((L28)="Non Partant",(1*0),(IF((L28)="Abandon",(((101*((($N$33-$J$33)+1)/($N$33+1)))/2)),(IF((L28)="Hors temps",(((101*((($N$33-$J$33)+1)/($N$33+1)))/2)),((((($N$33-L28)+1)/($N$33+1))*(101))))))))))</f>
        <v>0</v>
      </c>
      <c r="N28" s="44" t="s">
        <v>41</v>
      </c>
      <c r="O28" s="15"/>
      <c r="P28" s="36"/>
      <c r="Q28" s="3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30" hidden="false" customHeight="true" outlineLevel="0" collapsed="false">
      <c r="A29" s="26"/>
      <c r="B29" s="27" t="s">
        <v>90</v>
      </c>
      <c r="C29" s="27"/>
      <c r="D29" s="27" t="s">
        <v>91</v>
      </c>
      <c r="E29" s="27"/>
      <c r="F29" s="27" t="s">
        <v>82</v>
      </c>
      <c r="G29" s="28" t="n">
        <v>0.8415</v>
      </c>
      <c r="H29" s="65" t="n">
        <f aca="false">IF(B29=0," ",$H$7)</f>
        <v>0.375</v>
      </c>
      <c r="I29" s="66"/>
      <c r="J29" s="65" t="str">
        <f aca="false">IF((B29)=0," ",IF((I29)=0," 0 ",IF((I29)=($E$33)," 0 ",(I29-H29))))</f>
        <v> 0 </v>
      </c>
      <c r="K29" s="65" t="str">
        <f aca="false">IF((B29)=0," ",(IF((J29*G29)=0," 0 ",(J29*G29))))</f>
        <v> 0 </v>
      </c>
      <c r="L29" s="67" t="str">
        <f aca="false">IF((B29)=0," ",(IF((I29=$E$33),"Abandon",(IF((I29&gt;$E$33),"Hors temps",(IF((I29)=0,"Non Partant",(RANK(K29,$K$7:$K$31,1)))))))))</f>
        <v>Non Partant</v>
      </c>
      <c r="M29" s="68" t="n">
        <f aca="false">IF((B29)=0," ",(IF((L29)="Non Partant",(1*0),(IF((L29)="Abandon",(((101*((($N$33-$J$33)+1)/($N$33+1)))/2)),(IF((L29)="Hors temps",(((101*((($N$33-$J$33)+1)/($N$33+1)))/2)),((((($N$33-L29)+1)/($N$33+1))*(101))))))))))</f>
        <v>0</v>
      </c>
      <c r="N29" s="69" t="s">
        <v>41</v>
      </c>
      <c r="P29" s="36"/>
      <c r="Q29" s="36"/>
    </row>
    <row r="30" s="45" customFormat="true" ht="30" hidden="false" customHeight="true" outlineLevel="0" collapsed="false">
      <c r="A30" s="37"/>
      <c r="B30" s="38" t="s">
        <v>92</v>
      </c>
      <c r="C30" s="38"/>
      <c r="D30" s="38" t="s">
        <v>93</v>
      </c>
      <c r="E30" s="38"/>
      <c r="F30" s="38" t="s">
        <v>94</v>
      </c>
      <c r="G30" s="39" t="n">
        <v>0.9709</v>
      </c>
      <c r="H30" s="40" t="n">
        <f aca="false">IF(B30=0," ",$H$7)</f>
        <v>0.375</v>
      </c>
      <c r="I30" s="41"/>
      <c r="J30" s="40" t="str">
        <f aca="false">IF((B30)=0," ",IF((I30)=0," 0 ",IF((I30)=($E$33)," 0 ",(I30-H30))))</f>
        <v> 0 </v>
      </c>
      <c r="K30" s="40" t="str">
        <f aca="false">IF((B30)=0," ",(IF((J30*G30)=0," 0 ",(J30*G30))))</f>
        <v> 0 </v>
      </c>
      <c r="L30" s="42" t="str">
        <f aca="false">IF((B30)=0," ",(IF((I30=$E$33),"Abandon",(IF((I30&gt;$E$33),"Hors temps",(IF((I30)=0,"Non Partant",(RANK(K30,$K$7:$K$31,1)))))))))</f>
        <v>Non Partant</v>
      </c>
      <c r="M30" s="43" t="n">
        <f aca="false">IF((B30)=0," ",(IF((L30)="Non Partant",(1*0),(IF((L30)="Abandon",(((101*((($N$33-$J$33)+1)/($N$33+1)))/2)),(IF((L30)="Hors temps",(((101*((($N$33-$J$33)+1)/($N$33+1)))/2)),((((($N$33-L30)+1)/($N$33+1))*(101))))))))))</f>
        <v>0</v>
      </c>
      <c r="N30" s="44" t="s">
        <v>41</v>
      </c>
      <c r="O30" s="15"/>
      <c r="P30" s="36"/>
      <c r="Q30" s="36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30" hidden="false" customHeight="true" outlineLevel="0" collapsed="false">
      <c r="A31" s="26"/>
      <c r="B31" s="27"/>
      <c r="C31" s="27"/>
      <c r="D31" s="27"/>
      <c r="E31" s="27"/>
      <c r="F31" s="27"/>
      <c r="G31" s="28"/>
      <c r="H31" s="65" t="str">
        <f aca="false">IF(B31=0," ",$H$7)</f>
        <v> </v>
      </c>
      <c r="I31" s="66"/>
      <c r="J31" s="65" t="str">
        <f aca="false">IF((B31)=0," ",IF((I31)=0," 0 ",IF((I31)=($E$33)," 0 ",(I31-H31))))</f>
        <v> </v>
      </c>
      <c r="K31" s="65" t="str">
        <f aca="false">IF((B31)=0," ",(IF((J31*G31)=0," 0 ",(J31*G31))))</f>
        <v> </v>
      </c>
      <c r="L31" s="67" t="str">
        <f aca="false">IF((B31)=0," ",(IF((I31=$E$33),"Abandon",(IF((I31&gt;$E$33),"Hors temps",(IF((I31)=0,"Non Partant",(RANK(K31,$K$7:$K$31,1)))))))))</f>
        <v> </v>
      </c>
      <c r="M31" s="68" t="str">
        <f aca="false">IF((B31)=0," ",(IF((L31)="Non Partant",(1*0),(IF((L31)="Abandon",(((101*((($N$33-$J$33)+1)/($N$33+1)))/2)),(IF((L31)="Hors temps",(((101*((($N$33-$J$33)+1)/($N$33+1)))/2)),((((($N$33-L31)+1)/($N$33+1))*(101))))))))))</f>
        <v> </v>
      </c>
      <c r="N31" s="69" t="s">
        <v>41</v>
      </c>
      <c r="P31" s="36"/>
      <c r="Q31" s="36"/>
    </row>
    <row r="32" customFormat="false" ht="13.5" hidden="false" customHeight="true" outlineLevel="0" collapsed="false">
      <c r="H32" s="72"/>
      <c r="P32" s="73"/>
      <c r="Q32" s="73"/>
    </row>
    <row r="33" customFormat="false" ht="20.25" hidden="false" customHeight="true" outlineLevel="0" collapsed="false">
      <c r="A33" s="74" t="s">
        <v>95</v>
      </c>
      <c r="B33" s="74"/>
      <c r="C33" s="74"/>
      <c r="D33" s="74"/>
      <c r="E33" s="75" t="n">
        <v>0.791666666666667</v>
      </c>
      <c r="F33" s="75"/>
      <c r="G33" s="76"/>
      <c r="H33" s="77" t="s">
        <v>96</v>
      </c>
      <c r="I33" s="77"/>
      <c r="J33" s="78" t="n">
        <f aca="false">COUNT(L7:L31)</f>
        <v>7</v>
      </c>
      <c r="L33" s="79" t="s">
        <v>97</v>
      </c>
      <c r="M33" s="79"/>
      <c r="N33" s="80" t="n">
        <f aca="false">COUNTA(B7:C31)</f>
        <v>21</v>
      </c>
      <c r="P33" s="73"/>
      <c r="Q33" s="73"/>
    </row>
    <row r="34" customFormat="false" ht="12.75" hidden="false" customHeight="false" outlineLevel="0" collapsed="false">
      <c r="A34" s="81"/>
      <c r="B34" s="81"/>
      <c r="C34" s="82"/>
      <c r="D34" s="81"/>
      <c r="E34" s="83"/>
      <c r="F34" s="83"/>
      <c r="G34" s="76"/>
      <c r="H34" s="84"/>
      <c r="L34" s="85"/>
      <c r="M34" s="85"/>
      <c r="P34" s="86"/>
      <c r="Q34" s="86"/>
    </row>
    <row r="35" customFormat="false" ht="18" hidden="false" customHeight="false" outlineLevel="0" collapsed="false">
      <c r="A35" s="81"/>
      <c r="B35" s="81"/>
      <c r="C35" s="82"/>
      <c r="D35" s="87"/>
      <c r="E35" s="87"/>
      <c r="F35" s="87"/>
      <c r="G35" s="87"/>
      <c r="H35" s="87"/>
      <c r="I35" s="87"/>
      <c r="J35" s="87"/>
      <c r="K35" s="87"/>
      <c r="L35" s="87"/>
      <c r="M35" s="87"/>
      <c r="P35" s="86"/>
      <c r="Q35" s="86"/>
    </row>
    <row r="36" customFormat="false" ht="15" hidden="false" customHeight="true" outlineLevel="0" collapsed="false">
      <c r="A36" s="81"/>
      <c r="B36" s="81"/>
      <c r="C36" s="81"/>
      <c r="D36" s="88"/>
      <c r="E36" s="89"/>
      <c r="F36" s="89"/>
      <c r="G36" s="90"/>
      <c r="H36" s="91"/>
      <c r="I36" s="92"/>
      <c r="J36" s="92"/>
      <c r="K36" s="92"/>
      <c r="L36" s="93"/>
      <c r="M36" s="93"/>
      <c r="N36" s="94"/>
      <c r="P36" s="95"/>
      <c r="Q36" s="95"/>
    </row>
    <row r="37" customFormat="false" ht="18" hidden="false" customHeight="false" outlineLevel="0" collapsed="false">
      <c r="D37" s="92"/>
      <c r="E37" s="92"/>
      <c r="F37" s="96"/>
      <c r="G37" s="92"/>
      <c r="H37" s="97"/>
      <c r="I37" s="92"/>
      <c r="J37" s="92"/>
      <c r="K37" s="92"/>
      <c r="L37" s="93"/>
      <c r="M37" s="93"/>
      <c r="N37" s="94"/>
      <c r="P37" s="86"/>
      <c r="Q37" s="86"/>
    </row>
    <row r="38" customFormat="false" ht="12.75" hidden="false" customHeight="true" outlineLevel="0" collapsed="false">
      <c r="D38" s="92"/>
      <c r="E38" s="98"/>
      <c r="F38" s="98"/>
      <c r="G38" s="99"/>
      <c r="H38" s="99"/>
      <c r="I38" s="99"/>
      <c r="J38" s="99"/>
      <c r="K38" s="99"/>
      <c r="L38" s="99"/>
      <c r="M38" s="92"/>
      <c r="P38" s="100"/>
      <c r="Q38" s="100"/>
    </row>
    <row r="39" customFormat="false" ht="12.75" hidden="false" customHeight="false" outlineLevel="0" collapsed="false">
      <c r="P39" s="100"/>
      <c r="Q39" s="100"/>
    </row>
  </sheetData>
  <mergeCells count="83">
    <mergeCell ref="A1:N2"/>
    <mergeCell ref="B3:E3"/>
    <mergeCell ref="F3:K3"/>
    <mergeCell ref="A5:A6"/>
    <mergeCell ref="B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P32:P33"/>
    <mergeCell ref="Q32:Q33"/>
    <mergeCell ref="A33:D33"/>
    <mergeCell ref="E33:F33"/>
    <mergeCell ref="H33:I33"/>
    <mergeCell ref="L33:M33"/>
    <mergeCell ref="A34:B34"/>
    <mergeCell ref="E34:F34"/>
    <mergeCell ref="D35:M35"/>
    <mergeCell ref="A36:B36"/>
    <mergeCell ref="L36:M37"/>
    <mergeCell ref="N36:N37"/>
    <mergeCell ref="P36:Q36"/>
    <mergeCell ref="E38:F38"/>
    <mergeCell ref="G38:L38"/>
    <mergeCell ref="P38:Q39"/>
  </mergeCells>
  <printOptions headings="false" gridLines="false" gridLinesSet="true" horizontalCentered="true" verticalCentered="tru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2:50Z</dcterms:created>
  <dc:creator>Didier</dc:creator>
  <dc:description/>
  <dc:language>en-US</dc:language>
  <cp:lastModifiedBy>Didier</cp:lastModifiedBy>
  <cp:lastPrinted>2018-06-16T14:05:26Z</cp:lastPrinted>
  <dcterms:modified xsi:type="dcterms:W3CDTF">2020-09-06T18:48:27Z</dcterms:modified>
  <cp:revision>0</cp:revision>
  <dc:subject/>
  <dc:title/>
</cp:coreProperties>
</file>